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3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60223.45874</v>
      </c>
      <c r="D19" s="19" t="n">
        <v>474874.59</v>
      </c>
      <c r="E19" s="19" t="n">
        <v>434554.34</v>
      </c>
      <c r="F19" s="20" t="n">
        <v>77094.8</v>
      </c>
      <c r="G19" s="21" t="n">
        <f aca="false">D19+D20-C19-F19-F20</f>
        <v>-162443.668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6469.88</v>
      </c>
      <c r="D21" s="20" t="n">
        <v>184730.07</v>
      </c>
      <c r="E21" s="20" t="n">
        <v>156486.05</v>
      </c>
      <c r="F21" s="20" t="n">
        <v>62127.02</v>
      </c>
      <c r="G21" s="21" t="n">
        <f aca="false">D21+D22+D23-C21-F21-F22-F23</f>
        <v>-230480.0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4727.47</v>
      </c>
      <c r="E22" s="20" t="n">
        <v>161016.32</v>
      </c>
      <c r="F22" s="20" t="n">
        <v>61340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36693.33874</v>
      </c>
      <c r="D24" s="24" t="n">
        <f aca="false">SUM(D19:D23)</f>
        <v>844332.13</v>
      </c>
      <c r="E24" s="24" t="n">
        <f aca="false">SUM(E19:E23)</f>
        <v>752056.71</v>
      </c>
      <c r="F24" s="24" t="n">
        <f aca="false">SUM(F19:F23)</f>
        <v>200562.51</v>
      </c>
      <c r="G24" s="24" t="n">
        <f aca="false">SUM(G19:G23)</f>
        <v>-392923.718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830.92</v>
      </c>
      <c r="D30" s="20" t="n">
        <v>27750.2</v>
      </c>
      <c r="E30" s="20" t="n">
        <v>4138.09</v>
      </c>
      <c r="F30" s="20" t="n">
        <v>29830.92</v>
      </c>
      <c r="G30" s="20" t="n">
        <f aca="false">C30-E30-F30</f>
        <v>-4138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2384.76</v>
      </c>
      <c r="D31" s="20" t="n">
        <v>111075.27</v>
      </c>
      <c r="E31" s="20" t="n">
        <v>23970.3</v>
      </c>
      <c r="F31" s="20" t="n">
        <v>122384.76</v>
      </c>
      <c r="G31" s="20" t="n">
        <f aca="false">C31-E31-F31</f>
        <v>-23970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8425.32</v>
      </c>
      <c r="D32" s="20" t="n">
        <v>119893.82</v>
      </c>
      <c r="E32" s="20" t="n">
        <v>19454.02</v>
      </c>
      <c r="F32" s="20" t="n">
        <v>113987.68343025</v>
      </c>
      <c r="G32" s="20" t="n">
        <f aca="false">C32-E32-F32</f>
        <v>-5016.383430250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2612.4</v>
      </c>
      <c r="D33" s="20" t="n">
        <v>30463.56</v>
      </c>
      <c r="E33" s="20" t="n">
        <v>5012.69</v>
      </c>
      <c r="F33" s="20" t="n">
        <v>32612.4</v>
      </c>
      <c r="G33" s="20" t="n">
        <f aca="false">C33-E33-F33</f>
        <v>-5012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809</v>
      </c>
      <c r="D36" s="20" t="n">
        <v>11864.54</v>
      </c>
      <c r="E36" s="20" t="n">
        <v>1872.13</v>
      </c>
      <c r="F36" s="20" t="n">
        <v>12809</v>
      </c>
      <c r="G36" s="20" t="n">
        <f aca="false">C36-E36-F36</f>
        <v>-1872.1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81.24</v>
      </c>
      <c r="D37" s="20" t="n">
        <v>2583.45</v>
      </c>
      <c r="E37" s="20" t="n">
        <v>321.23</v>
      </c>
      <c r="F37" s="20" t="n">
        <v>2781.24</v>
      </c>
      <c r="G37" s="20" t="n">
        <f aca="false">C37-E37-F37</f>
        <v>-321.2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795.44</v>
      </c>
      <c r="D38" s="20" t="n">
        <v>15023.03</v>
      </c>
      <c r="E38" s="20" t="n">
        <v>3805.18</v>
      </c>
      <c r="F38" s="20" t="n">
        <v>16795.44</v>
      </c>
      <c r="G38" s="20" t="n">
        <f aca="false">C38-E38-F38</f>
        <v>-3805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9832.28</v>
      </c>
      <c r="D40" s="20" t="n">
        <v>66584.39</v>
      </c>
      <c r="E40" s="20" t="n">
        <v>6828.6</v>
      </c>
      <c r="F40" s="20" t="n">
        <v>69832.28</v>
      </c>
      <c r="G40" s="20" t="n">
        <f aca="false">C40-E40-F40</f>
        <v>-6828.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168.48</v>
      </c>
      <c r="D41" s="20" t="n">
        <v>28766.46</v>
      </c>
      <c r="E41" s="20" t="n">
        <v>2853.97</v>
      </c>
      <c r="F41" s="20" t="n">
        <v>30168.48</v>
      </c>
      <c r="G41" s="20" t="n">
        <f aca="false">C41-E41-F41</f>
        <v>-2853.9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5639.84</v>
      </c>
      <c r="D45" s="29" t="n">
        <f aca="false">SUM(D30:D44)</f>
        <v>414004.72</v>
      </c>
      <c r="E45" s="29" t="n">
        <f aca="false">SUM(E30:E44)</f>
        <v>68256.21</v>
      </c>
      <c r="F45" s="29" t="n">
        <f aca="false">SUM(F30:F44)</f>
        <v>431202.20343025</v>
      </c>
      <c r="G45" s="29" t="n">
        <f aca="false">SUM(G30:G44)</f>
        <v>-53818.57343025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27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600.32517632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644.947643191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889.932365906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8535.666053658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041.81219116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3987.6834302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8818.7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89971.9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66061.4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3910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6Z</dcterms:created>
  <dc:creator>1</dc:creator>
  <dc:description/>
  <dc:language>en-US</dc:language>
  <cp:lastModifiedBy>1</cp:lastModifiedBy>
  <dcterms:modified xsi:type="dcterms:W3CDTF">2013-04-08T09:45:36Z</dcterms:modified>
  <cp:revision>0</cp:revision>
  <dc:subject/>
  <dc:title/>
</cp:coreProperties>
</file>